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月发放表" sheetId="1" state="visible" r:id="rId2"/>
    <sheet name="2024年12月发放表" sheetId="2" state="visible" r:id="rId3"/>
    <sheet name="2024年11月发放表" sheetId="3" state="visible" r:id="rId4"/>
    <sheet name="2024年10月发放表" sheetId="4" state="visible" r:id="rId5"/>
    <sheet name="2024年9月发放表" sheetId="5" state="visible" r:id="rId6"/>
    <sheet name="2024年8月发放表 " sheetId="6" state="visible" r:id="rId7"/>
    <sheet name="2024年7月发放表" sheetId="7" state="visible" r:id="rId8"/>
    <sheet name="2024年6月发放表" sheetId="8" state="visible" r:id="rId9"/>
    <sheet name="2024年5月发放表" sheetId="9" state="visible" r:id="rId10"/>
    <sheet name="2024年4月发放表" sheetId="10" state="visible" r:id="rId11"/>
    <sheet name="2024年3月发放表 " sheetId="11" state="visible" r:id="rId12"/>
    <sheet name="2024年2月发放表 " sheetId="12" state="visible" r:id="rId13"/>
    <sheet name="2024年1月发放表 " sheetId="13" state="visible" r:id="rId14"/>
    <sheet name="2023年12月发放表 " sheetId="14" state="visible" r:id="rId15"/>
    <sheet name="2023年11月发放表 " sheetId="15" state="visible" r:id="rId16"/>
    <sheet name="2023年10月发放表" sheetId="16" state="visible" r:id="rId17"/>
    <sheet name="2023年9月发放表" sheetId="17" state="visible" r:id="rId18"/>
    <sheet name="2023年8月发放表" sheetId="18" state="visible" r:id="rId19"/>
    <sheet name="2023年7月发放表     " sheetId="19" state="visible" r:id="rId20"/>
    <sheet name="2023年6月发放表   " sheetId="20" state="visible" r:id="rId21"/>
    <sheet name="2023年5月发放表  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4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张氏</t>
  </si>
  <si>
    <t xml:space="preserve">女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黄胜平</t>
  </si>
  <si>
    <t xml:space="preserve">刘秀英</t>
  </si>
  <si>
    <t xml:space="preserve">土库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12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胡翠娇</t>
  </si>
  <si>
    <t xml:space="preserve">梅咀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凡细生</t>
  </si>
  <si>
    <t xml:space="preserve">黄金湖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2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  <row r="9" customFormat="false" ht="32" hidden="false" customHeight="true" outlineLevel="0" collapsed="false">
      <c r="A9" s="16" t="n">
        <v>6</v>
      </c>
      <c r="B9" s="22" t="s">
        <v>22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 t="s">
        <v>4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22" t="s">
        <v>4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7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7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7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42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43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7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32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33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1" hidden="false" customHeight="true" outlineLevel="0" collapsed="false">
      <c r="A7" s="10" t="n">
        <v>4</v>
      </c>
      <c r="B7" s="11" t="s">
        <v>14</v>
      </c>
      <c r="C7" s="18" t="n">
        <v>100</v>
      </c>
      <c r="D7" s="11" t="s">
        <v>15</v>
      </c>
      <c r="E7" s="13" t="s">
        <v>47</v>
      </c>
      <c r="F7" s="14" t="s">
        <v>12</v>
      </c>
      <c r="G7" s="18" t="s">
        <v>16</v>
      </c>
      <c r="H7" s="11" t="s">
        <v>45</v>
      </c>
    </row>
    <row r="8" customFormat="false" ht="31" hidden="false" customHeight="true" outlineLevel="0" collapsed="false">
      <c r="A8" s="10" t="n">
        <v>5</v>
      </c>
      <c r="B8" s="22" t="s">
        <v>42</v>
      </c>
      <c r="C8" s="16" t="n">
        <v>100</v>
      </c>
      <c r="D8" s="25" t="s">
        <v>15</v>
      </c>
      <c r="E8" s="16" t="n">
        <v>300</v>
      </c>
      <c r="F8" s="22" t="s">
        <v>12</v>
      </c>
      <c r="G8" s="25" t="s">
        <v>43</v>
      </c>
      <c r="H8" s="16" t="s">
        <v>5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32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33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0" hidden="false" customHeight="true" outlineLevel="0" collapsed="false">
      <c r="A7" s="10" t="n">
        <v>4</v>
      </c>
      <c r="B7" s="11" t="s">
        <v>42</v>
      </c>
      <c r="C7" s="18" t="n">
        <v>100</v>
      </c>
      <c r="D7" s="11" t="s">
        <v>15</v>
      </c>
      <c r="E7" s="13" t="n">
        <v>300</v>
      </c>
      <c r="F7" s="14" t="s">
        <v>12</v>
      </c>
      <c r="G7" s="18" t="s">
        <v>43</v>
      </c>
      <c r="H7" s="27" t="s">
        <v>5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  <row r="9" customFormat="false" ht="32" hidden="false" customHeight="true" outlineLevel="0" collapsed="false">
      <c r="A9" s="16" t="n">
        <v>6</v>
      </c>
      <c r="B9" s="22" t="s">
        <v>22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3</v>
      </c>
      <c r="H9" s="16" t="s">
        <v>2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56</v>
      </c>
      <c r="D3" s="5" t="s">
        <v>4</v>
      </c>
      <c r="E3" s="6" t="s">
        <v>5</v>
      </c>
      <c r="F3" s="7" t="s">
        <v>57</v>
      </c>
      <c r="G3" s="7" t="s">
        <v>6</v>
      </c>
      <c r="H3" s="8" t="s">
        <v>7</v>
      </c>
      <c r="I3" s="9" t="s">
        <v>8</v>
      </c>
      <c r="J3" s="9" t="s">
        <v>58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24" t="s">
        <v>32</v>
      </c>
      <c r="C4" s="30" t="s">
        <v>59</v>
      </c>
      <c r="D4" s="10" t="n">
        <f aca="true">YEAR(NOW())-IF(LEN(C4)=18,MID(C4,7,4),19&amp;MID(C4,7,2))</f>
        <v>104</v>
      </c>
      <c r="E4" s="24" t="s">
        <v>15</v>
      </c>
      <c r="F4" s="30" t="s">
        <v>60</v>
      </c>
      <c r="G4" s="30" t="n">
        <v>300</v>
      </c>
      <c r="H4" s="25" t="s">
        <v>12</v>
      </c>
      <c r="I4" s="25" t="s">
        <v>33</v>
      </c>
      <c r="J4" s="24" t="s">
        <v>61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62</v>
      </c>
      <c r="D5" s="18" t="n">
        <f aca="true">YEAR(NOW())-IF(LEN(C5)=18,MID(C5,7,4),19&amp;MID(C5,7,2))</f>
        <v>104</v>
      </c>
      <c r="E5" s="11" t="s">
        <v>11</v>
      </c>
      <c r="F5" s="20" t="s">
        <v>63</v>
      </c>
      <c r="G5" s="13" t="n">
        <v>300</v>
      </c>
      <c r="H5" s="14" t="s">
        <v>12</v>
      </c>
      <c r="I5" s="15" t="s">
        <v>13</v>
      </c>
      <c r="J5" s="11" t="s">
        <v>64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5</v>
      </c>
      <c r="D6" s="16" t="n">
        <f aca="true">YEAR(NOW())-IF(LEN(C6)=18,MID(C6,7,4),19&amp;MID(C6,7,2))</f>
        <v>104</v>
      </c>
      <c r="E6" s="22" t="s">
        <v>15</v>
      </c>
      <c r="F6" s="16" t="s">
        <v>66</v>
      </c>
      <c r="G6" s="23" t="n">
        <v>300</v>
      </c>
      <c r="H6" s="22" t="s">
        <v>12</v>
      </c>
      <c r="I6" s="22" t="s">
        <v>18</v>
      </c>
      <c r="J6" s="31" t="s">
        <v>67</v>
      </c>
      <c r="K6" s="11"/>
    </row>
    <row r="7" s="21" customFormat="true" ht="30" hidden="false" customHeight="true" outlineLevel="0" collapsed="false">
      <c r="A7" s="10" t="n">
        <v>4</v>
      </c>
      <c r="B7" s="11" t="s">
        <v>42</v>
      </c>
      <c r="C7" s="27" t="s">
        <v>68</v>
      </c>
      <c r="D7" s="18" t="n">
        <f aca="true">YEAR(NOW())-IF(LEN(C7)=18,MID(C7,7,4),19&amp;MID(C7,7,2))</f>
        <v>103</v>
      </c>
      <c r="E7" s="11" t="s">
        <v>15</v>
      </c>
      <c r="F7" s="20" t="s">
        <v>69</v>
      </c>
      <c r="G7" s="13" t="n">
        <v>300</v>
      </c>
      <c r="H7" s="14" t="s">
        <v>12</v>
      </c>
      <c r="I7" s="18" t="s">
        <v>43</v>
      </c>
      <c r="J7" s="11" t="s">
        <v>70</v>
      </c>
      <c r="K7" s="11" t="s">
        <v>45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56</v>
      </c>
      <c r="D3" s="35" t="s">
        <v>4</v>
      </c>
      <c r="E3" s="37" t="s">
        <v>5</v>
      </c>
      <c r="F3" s="36" t="s">
        <v>57</v>
      </c>
      <c r="G3" s="36" t="s">
        <v>6</v>
      </c>
      <c r="H3" s="38" t="s">
        <v>7</v>
      </c>
      <c r="I3" s="39" t="s">
        <v>8</v>
      </c>
      <c r="J3" s="39" t="s">
        <v>58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24" t="s">
        <v>32</v>
      </c>
      <c r="C4" s="30" t="s">
        <v>59</v>
      </c>
      <c r="D4" s="10" t="n">
        <f aca="true">YEAR(NOW())-IF(LEN(C4)=18,MID(C4,7,4),19&amp;MID(C4,7,2))</f>
        <v>104</v>
      </c>
      <c r="E4" s="24" t="s">
        <v>15</v>
      </c>
      <c r="F4" s="30" t="s">
        <v>60</v>
      </c>
      <c r="G4" s="30" t="n">
        <v>300</v>
      </c>
      <c r="H4" s="25" t="s">
        <v>12</v>
      </c>
      <c r="I4" s="25" t="s">
        <v>33</v>
      </c>
      <c r="J4" s="24" t="s">
        <v>73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62</v>
      </c>
      <c r="D5" s="18" t="n">
        <f aca="true">YEAR(NOW())-IF(LEN(C5)=18,MID(C5,7,4),19&amp;MID(C5,7,2))</f>
        <v>104</v>
      </c>
      <c r="E5" s="11" t="s">
        <v>11</v>
      </c>
      <c r="F5" s="20" t="s">
        <v>63</v>
      </c>
      <c r="G5" s="13" t="n">
        <v>300</v>
      </c>
      <c r="H5" s="14" t="s">
        <v>12</v>
      </c>
      <c r="I5" s="15" t="s">
        <v>13</v>
      </c>
      <c r="J5" s="11" t="s">
        <v>64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5</v>
      </c>
      <c r="D6" s="16" t="n">
        <f aca="true">YEAR(NOW())-IF(LEN(C6)=18,MID(C6,7,4),19&amp;MID(C6,7,2))</f>
        <v>104</v>
      </c>
      <c r="E6" s="22" t="s">
        <v>15</v>
      </c>
      <c r="F6" s="16" t="s">
        <v>66</v>
      </c>
      <c r="G6" s="23" t="n">
        <v>300</v>
      </c>
      <c r="H6" s="22" t="s">
        <v>12</v>
      </c>
      <c r="I6" s="22" t="s">
        <v>18</v>
      </c>
      <c r="J6" s="31" t="s">
        <v>67</v>
      </c>
      <c r="K6" s="11"/>
    </row>
    <row r="7" s="21" customFormat="true" ht="30" hidden="false" customHeight="true" outlineLevel="0" collapsed="false">
      <c r="A7" s="11" t="n">
        <v>112</v>
      </c>
      <c r="B7" s="11" t="s">
        <v>42</v>
      </c>
      <c r="C7" s="27" t="s">
        <v>68</v>
      </c>
      <c r="D7" s="18" t="n">
        <f aca="true">YEAR(NOW())-IF(LEN(C7)=18,MID(C7,7,4),19&amp;MID(C7,7,2))</f>
        <v>103</v>
      </c>
      <c r="E7" s="11" t="s">
        <v>15</v>
      </c>
      <c r="F7" s="20" t="s">
        <v>69</v>
      </c>
      <c r="G7" s="20" t="n">
        <v>125</v>
      </c>
      <c r="H7" s="14" t="s">
        <v>12</v>
      </c>
      <c r="I7" s="18" t="s">
        <v>43</v>
      </c>
      <c r="J7" s="11" t="s">
        <v>70</v>
      </c>
      <c r="K7" s="11" t="s">
        <v>45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8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9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8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9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2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 t="s">
        <v>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32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33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8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9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5-01-20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9C62D59AB441CBA135E71390BAB1F</vt:lpwstr>
  </property>
  <property fmtid="{D5CDD505-2E9C-101B-9397-08002B2CF9AE}" pid="3" name="KSOProductBuildVer">
    <vt:lpwstr>2052-11.8.2.12055</vt:lpwstr>
  </property>
</Properties>
</file>